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800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23</xdr:row>
      <xdr:rowOff>9360</xdr:rowOff>
    </xdr:from>
    <xdr:to>
      <xdr:col>29</xdr:col>
      <xdr:colOff>734400</xdr:colOff>
      <xdr:row>40</xdr:row>
      <xdr:rowOff>57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572840" y="4476600"/>
          <a:ext cx="36414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05560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1911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60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7" t="n">
        <f aca="false">I9-2</f>
        <v>66</v>
      </c>
      <c r="H9" s="38"/>
      <c r="I9" s="39" t="n">
        <v>68</v>
      </c>
      <c r="J9" s="38"/>
      <c r="K9" s="37" t="n">
        <f aca="false">I9+2</f>
        <v>70</v>
      </c>
      <c r="L9" s="40"/>
      <c r="M9" s="37" t="n">
        <f aca="false">IF(I9&gt;0,I9+4,2)</f>
        <v>72</v>
      </c>
      <c r="N9" s="40"/>
      <c r="O9" s="37" t="n">
        <f aca="false">IF(I9&gt;0,I9+6,2)</f>
        <v>74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3</v>
      </c>
      <c r="H10" s="36"/>
      <c r="I10" s="41" t="n">
        <v>56</v>
      </c>
      <c r="J10" s="36"/>
      <c r="K10" s="35" t="n">
        <f aca="false">I10+3</f>
        <v>59</v>
      </c>
      <c r="L10" s="42"/>
      <c r="M10" s="35" t="n">
        <f aca="false">IF(I10&gt;0,I10+6,3)</f>
        <v>62</v>
      </c>
      <c r="N10" s="42"/>
      <c r="O10" s="35" t="n">
        <f aca="false">IF(I10&gt;0,I10+9,3)</f>
        <v>6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43" t="s">
        <v>32</v>
      </c>
      <c r="D11" s="44" t="n">
        <v>1</v>
      </c>
      <c r="E11" s="35"/>
      <c r="F11" s="36"/>
      <c r="G11" s="35" t="n">
        <f aca="false">I11-3</f>
        <v>46.5</v>
      </c>
      <c r="H11" s="36"/>
      <c r="I11" s="41" t="n">
        <v>49.5</v>
      </c>
      <c r="J11" s="36"/>
      <c r="K11" s="35" t="n">
        <f aca="false">I11+3</f>
        <v>52.5</v>
      </c>
      <c r="L11" s="42"/>
      <c r="M11" s="35" t="n">
        <f aca="false">IF(I11&gt;0,I11+6,3)</f>
        <v>55.5</v>
      </c>
      <c r="N11" s="42"/>
      <c r="O11" s="35" t="n">
        <f aca="false">IF(I11&gt;0,K11+6,3)</f>
        <v>58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F(I12&gt;0,I12-1.4,1.4)</f>
        <v>45.6</v>
      </c>
      <c r="H12" s="36"/>
      <c r="I12" s="41" t="n">
        <v>47</v>
      </c>
      <c r="J12" s="36"/>
      <c r="K12" s="35" t="n">
        <f aca="false">IF(I12&gt;0,I12+1.4,1.4)</f>
        <v>48.4</v>
      </c>
      <c r="L12" s="42"/>
      <c r="M12" s="35" t="n">
        <f aca="false">IF(I12&gt;0,I12+2.8,1.4)</f>
        <v>49.8</v>
      </c>
      <c r="N12" s="42"/>
      <c r="O12" s="35" t="n">
        <f aca="false">IF(I12&gt;0,I12+4.2,1.4)</f>
        <v>51.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/>
      <c r="F13" s="36"/>
      <c r="G13" s="35" t="n">
        <f aca="false">IF(I13&gt;0,I13-0.4,0.4)</f>
        <v>69.1</v>
      </c>
      <c r="H13" s="36"/>
      <c r="I13" s="41" t="n">
        <v>69.5</v>
      </c>
      <c r="J13" s="36"/>
      <c r="K13" s="35" t="n">
        <f aca="false">IF(I13&gt;0,I13+0.4,0.4)</f>
        <v>69.9</v>
      </c>
      <c r="L13" s="42"/>
      <c r="M13" s="35" t="n">
        <f aca="false">IF(I13&gt;0,I13+0.8,0.4)</f>
        <v>70.3</v>
      </c>
      <c r="N13" s="42"/>
      <c r="O13" s="35" t="n">
        <f aca="false">IF(I13&gt;0,I13+1.2,0.4)</f>
        <v>70.7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5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6" t="s">
        <v>3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9"/>
      <c r="B23" s="49"/>
      <c r="C23" s="49"/>
      <c r="D23" s="50"/>
      <c r="E23" s="49"/>
      <c r="F23" s="51"/>
      <c r="G23" s="49"/>
      <c r="H23" s="51"/>
      <c r="I23" s="49"/>
      <c r="J23" s="51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9"/>
      <c r="Z23" s="49"/>
      <c r="AA23" s="49"/>
      <c r="AB23" s="49"/>
      <c r="AC23" s="49"/>
      <c r="AD23" s="49"/>
      <c r="AE23" s="8"/>
    </row>
    <row r="24" customFormat="false" ht="12.75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9"/>
      <c r="Z24" s="49"/>
      <c r="AA24" s="49"/>
      <c r="AB24" s="49"/>
      <c r="AC24" s="49"/>
      <c r="AD24" s="49"/>
      <c r="AE24" s="8"/>
    </row>
    <row r="25" customFormat="false" ht="12.75" hidden="false" customHeight="false" outlineLevel="0" collapsed="false">
      <c r="A25" s="52"/>
      <c r="B25" s="52" t="s">
        <v>38</v>
      </c>
      <c r="C25" s="52"/>
      <c r="D25" s="53"/>
      <c r="E25" s="52"/>
      <c r="F25" s="54"/>
      <c r="G25" s="52"/>
      <c r="H25" s="54"/>
      <c r="I25" s="52"/>
      <c r="J25" s="54"/>
      <c r="K25" s="52"/>
      <c r="L25" s="54"/>
      <c r="M25" s="52"/>
      <c r="N25" s="54"/>
      <c r="O25" s="52"/>
      <c r="P25" s="54"/>
      <c r="Q25" s="52"/>
      <c r="R25" s="54"/>
      <c r="S25" s="52"/>
      <c r="T25" s="54"/>
      <c r="U25" s="52"/>
      <c r="V25" s="54"/>
      <c r="W25" s="52"/>
      <c r="X25" s="54"/>
      <c r="Y25" s="49"/>
      <c r="Z25" s="52"/>
    </row>
    <row r="26" customFormat="false" ht="12.75" hidden="false" customHeight="false" outlineLevel="0" collapsed="false">
      <c r="A26" s="52"/>
      <c r="B26" s="52"/>
      <c r="C26" s="52"/>
      <c r="D26" s="53"/>
      <c r="E26" s="52"/>
      <c r="F26" s="54"/>
      <c r="G26" s="52"/>
      <c r="H26" s="54"/>
      <c r="I26" s="52"/>
      <c r="J26" s="54"/>
      <c r="K26" s="52"/>
      <c r="L26" s="54"/>
      <c r="M26" s="52"/>
      <c r="N26" s="54"/>
      <c r="O26" s="52"/>
      <c r="P26" s="54"/>
      <c r="Q26" s="52"/>
      <c r="R26" s="54"/>
      <c r="S26" s="52"/>
      <c r="T26" s="54"/>
      <c r="U26" s="52"/>
      <c r="V26" s="54"/>
      <c r="W26" s="52"/>
      <c r="X26" s="54"/>
      <c r="Y26" s="49"/>
      <c r="Z26" s="52"/>
    </row>
    <row r="27" customFormat="false" ht="12.75" hidden="false" customHeight="false" outlineLevel="0" collapsed="false">
      <c r="A27" s="52"/>
      <c r="B27" s="52"/>
      <c r="C27" s="52"/>
      <c r="D27" s="53"/>
      <c r="E27" s="52"/>
      <c r="F27" s="54"/>
      <c r="G27" s="52"/>
      <c r="H27" s="54"/>
      <c r="I27" s="52"/>
      <c r="J27" s="54"/>
      <c r="K27" s="52"/>
      <c r="L27" s="54"/>
      <c r="M27" s="52"/>
      <c r="N27" s="54"/>
      <c r="O27" s="52"/>
      <c r="P27" s="54"/>
      <c r="Q27" s="52"/>
      <c r="R27" s="54"/>
      <c r="S27" s="52"/>
      <c r="T27" s="54"/>
      <c r="U27" s="52"/>
      <c r="V27" s="54"/>
      <c r="W27" s="52"/>
      <c r="X27" s="54"/>
      <c r="Y27" s="49"/>
      <c r="Z27" s="52"/>
    </row>
    <row r="28" customFormat="false" ht="12.75" hidden="false" customHeight="false" outlineLevel="0" collapsed="false">
      <c r="A28" s="52"/>
      <c r="B28" s="52"/>
      <c r="C28" s="52"/>
      <c r="D28" s="53"/>
      <c r="E28" s="52"/>
      <c r="F28" s="54"/>
      <c r="G28" s="52"/>
      <c r="H28" s="54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52"/>
      <c r="Z28" s="52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4:17:23Z</dcterms:modified>
  <cp:revision>0</cp:revision>
  <dc:subject/>
  <dc:title/>
</cp:coreProperties>
</file>