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779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920</xdr:colOff>
      <xdr:row>23</xdr:row>
      <xdr:rowOff>123840</xdr:rowOff>
    </xdr:from>
    <xdr:to>
      <xdr:col>29</xdr:col>
      <xdr:colOff>765360</xdr:colOff>
      <xdr:row>40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976400" y="4497840"/>
          <a:ext cx="364140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04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428200" y="1333440"/>
          <a:ext cx="2806920" cy="31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9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38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9</v>
      </c>
      <c r="H9" s="36"/>
      <c r="I9" s="37" t="n">
        <v>81</v>
      </c>
      <c r="J9" s="36"/>
      <c r="K9" s="35" t="n">
        <f aca="false">I9+2</f>
        <v>83</v>
      </c>
      <c r="L9" s="38"/>
      <c r="M9" s="35" t="n">
        <f aca="false">IF(I9&gt;0,I9+4,2)</f>
        <v>85</v>
      </c>
      <c r="N9" s="38"/>
      <c r="O9" s="35" t="n">
        <f aca="false">IF(I9&gt;0,I9+6,2)</f>
        <v>87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0</v>
      </c>
      <c r="H10" s="36"/>
      <c r="I10" s="37" t="n">
        <v>53</v>
      </c>
      <c r="J10" s="36"/>
      <c r="K10" s="35" t="n">
        <f aca="false">I10+3</f>
        <v>56</v>
      </c>
      <c r="L10" s="38"/>
      <c r="M10" s="35" t="n">
        <f aca="false">IF(I10&gt;0,I10+6,3)</f>
        <v>59</v>
      </c>
      <c r="N10" s="38"/>
      <c r="O10" s="35" t="n">
        <f aca="false">IF(I10&gt;0,I10+9,3)</f>
        <v>62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/>
      <c r="F11" s="36"/>
      <c r="G11" s="35" t="n">
        <f aca="false">I11-3</f>
        <v>50</v>
      </c>
      <c r="H11" s="36"/>
      <c r="I11" s="37" t="n">
        <v>53</v>
      </c>
      <c r="J11" s="36"/>
      <c r="K11" s="35" t="n">
        <f aca="false">I11+3</f>
        <v>56</v>
      </c>
      <c r="L11" s="38"/>
      <c r="M11" s="35" t="n">
        <f aca="false">IF(I11&gt;0,I11+6,3)</f>
        <v>59</v>
      </c>
      <c r="N11" s="38"/>
      <c r="O11" s="35" t="n">
        <f aca="false">IF(I11&gt;0,K11+6,3)</f>
        <v>62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F(I12&gt;0,I12-0.8,0.8)</f>
        <v>0.8</v>
      </c>
      <c r="H12" s="36"/>
      <c r="I12" s="37" t="n">
        <v>0</v>
      </c>
      <c r="J12" s="36"/>
      <c r="K12" s="35" t="n">
        <f aca="false">IF(I12&gt;0,I12+0.8,0.8)</f>
        <v>0.8</v>
      </c>
      <c r="L12" s="38"/>
      <c r="M12" s="35" t="n">
        <f aca="false">IF(I12&gt;0,I12+1.6,0.8)</f>
        <v>0.8</v>
      </c>
      <c r="N12" s="38"/>
      <c r="O12" s="35" t="n">
        <f aca="false">IF(I12&gt;0,I12+2.4,0.8)</f>
        <v>0.8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2.75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2.75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2.75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2.75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6:59:28Z</cp:lastPrinted>
  <dcterms:modified xsi:type="dcterms:W3CDTF">2017-06-12T14:29:02Z</dcterms:modified>
  <cp:revision>0</cp:revision>
  <dc:subject/>
  <dc:title/>
</cp:coreProperties>
</file>