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7 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TYLE</t>
  </si>
  <si>
    <t xml:space="preserve">TB1708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PD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440</xdr:colOff>
      <xdr:row>23</xdr:row>
      <xdr:rowOff>114480</xdr:rowOff>
    </xdr:from>
    <xdr:to>
      <xdr:col>29</xdr:col>
      <xdr:colOff>795240</xdr:colOff>
      <xdr:row>40</xdr:row>
      <xdr:rowOff>152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492200" y="4581720"/>
          <a:ext cx="364176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884960" y="1333440"/>
          <a:ext cx="28065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937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65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1.5</f>
        <v>52.5</v>
      </c>
      <c r="F9" s="36"/>
      <c r="G9" s="37" t="n">
        <v>54</v>
      </c>
      <c r="H9" s="36"/>
      <c r="I9" s="35" t="n">
        <f aca="false">G9+1.5</f>
        <v>55.5</v>
      </c>
      <c r="J9" s="38"/>
      <c r="K9" s="35" t="n">
        <f aca="false">IF(G9&gt;0,G9+3,1.5)</f>
        <v>57</v>
      </c>
      <c r="L9" s="38"/>
      <c r="M9" s="35" t="n">
        <f aca="false">IF(G9&gt;0,I9+3,1.5)</f>
        <v>58.5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35.5</v>
      </c>
      <c r="F10" s="36"/>
      <c r="G10" s="37" t="n">
        <v>38</v>
      </c>
      <c r="H10" s="36"/>
      <c r="I10" s="35" t="n">
        <f aca="false">G10+2.5</f>
        <v>40.5</v>
      </c>
      <c r="J10" s="38"/>
      <c r="K10" s="35" t="n">
        <f aca="false">IF(G10&gt;0,G10+5,2.5)</f>
        <v>43</v>
      </c>
      <c r="L10" s="38"/>
      <c r="M10" s="35" t="n">
        <f aca="false">IF(G10&gt;0,I10+5,2.5)</f>
        <v>45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9" t="s">
        <v>32</v>
      </c>
      <c r="D11" s="40" t="n">
        <v>1</v>
      </c>
      <c r="E11" s="35" t="n">
        <f aca="false">G11-2.5</f>
        <v>35.5</v>
      </c>
      <c r="F11" s="36"/>
      <c r="G11" s="37" t="n">
        <v>38</v>
      </c>
      <c r="H11" s="38"/>
      <c r="I11" s="35" t="n">
        <f aca="false">G11+2.5</f>
        <v>40.5</v>
      </c>
      <c r="J11" s="38"/>
      <c r="K11" s="35" t="n">
        <f aca="false">IF(G11&gt;0,G11+5,2.5)</f>
        <v>43</v>
      </c>
      <c r="L11" s="38"/>
      <c r="M11" s="35" t="n">
        <f aca="false">IF(G11&gt;0,I11+5,2.5)</f>
        <v>45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.2</f>
        <v>30.3</v>
      </c>
      <c r="F12" s="36"/>
      <c r="G12" s="37" t="n">
        <v>31.5</v>
      </c>
      <c r="H12" s="41"/>
      <c r="I12" s="35" t="n">
        <f aca="false">G12+1.2</f>
        <v>32.7</v>
      </c>
      <c r="J12" s="38"/>
      <c r="K12" s="35" t="n">
        <f aca="false">I12+1.2</f>
        <v>33.9</v>
      </c>
      <c r="L12" s="38"/>
      <c r="M12" s="35" t="n">
        <f aca="false">K12+1.2</f>
        <v>35.1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 t="n">
        <f aca="false">G13-0.5</f>
        <v>60.5</v>
      </c>
      <c r="F13" s="36"/>
      <c r="G13" s="37" t="n">
        <v>61</v>
      </c>
      <c r="H13" s="38"/>
      <c r="I13" s="35" t="n">
        <f aca="false">G13+0.5</f>
        <v>61.5</v>
      </c>
      <c r="J13" s="38"/>
      <c r="K13" s="35" t="n">
        <f aca="false">I13+0.5</f>
        <v>62</v>
      </c>
      <c r="L13" s="38"/>
      <c r="M13" s="35" t="n">
        <f aca="false">K13+0.5</f>
        <v>62.5</v>
      </c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2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3" t="s">
        <v>3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6"/>
      <c r="B23" s="46"/>
      <c r="C23" s="46"/>
      <c r="D23" s="47"/>
      <c r="E23" s="46"/>
      <c r="F23" s="48"/>
      <c r="G23" s="46"/>
      <c r="H23" s="48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6"/>
      <c r="Z23" s="46"/>
      <c r="AA23" s="46"/>
      <c r="AB23" s="46"/>
      <c r="AC23" s="46"/>
      <c r="AD23" s="46"/>
      <c r="AE23" s="8"/>
    </row>
    <row r="24" customFormat="false" ht="12.75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6"/>
      <c r="Z24" s="46"/>
      <c r="AA24" s="46"/>
      <c r="AB24" s="46"/>
      <c r="AC24" s="46"/>
      <c r="AD24" s="46"/>
      <c r="AE24" s="8"/>
    </row>
    <row r="25" customFormat="false" ht="12.75" hidden="false" customHeight="false" outlineLevel="0" collapsed="false">
      <c r="A25" s="49"/>
      <c r="B25" s="49"/>
      <c r="C25" s="49"/>
      <c r="D25" s="50"/>
      <c r="E25" s="49"/>
      <c r="F25" s="51"/>
      <c r="G25" s="49"/>
      <c r="H25" s="51"/>
      <c r="I25" s="49"/>
      <c r="J25" s="51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6"/>
      <c r="Z25" s="49"/>
    </row>
    <row r="26" customFormat="false" ht="12.75" hidden="false" customHeight="false" outlineLevel="0" collapsed="false">
      <c r="A26" s="49"/>
      <c r="B26" s="49"/>
      <c r="C26" s="49"/>
      <c r="D26" s="50"/>
      <c r="E26" s="49"/>
      <c r="F26" s="51"/>
      <c r="G26" s="49"/>
      <c r="H26" s="51"/>
      <c r="I26" s="49"/>
      <c r="J26" s="51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6"/>
      <c r="Z26" s="49"/>
    </row>
    <row r="27" customFormat="false" ht="12.75" hidden="false" customHeight="false" outlineLevel="0" collapsed="false">
      <c r="A27" s="49"/>
      <c r="B27" s="49"/>
      <c r="C27" s="49"/>
      <c r="D27" s="50"/>
      <c r="E27" s="49"/>
      <c r="F27" s="51"/>
      <c r="G27" s="49"/>
      <c r="H27" s="51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6"/>
      <c r="Z27" s="49"/>
    </row>
    <row r="28" customFormat="false" ht="12.75" hidden="false" customHeight="false" outlineLevel="0" collapsed="false">
      <c r="A28" s="49"/>
      <c r="B28" s="49"/>
      <c r="C28" s="49"/>
      <c r="D28" s="50"/>
      <c r="E28" s="49"/>
      <c r="F28" s="51"/>
      <c r="G28" s="49"/>
      <c r="H28" s="51"/>
      <c r="I28" s="49"/>
      <c r="J28" s="51"/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/>
      <c r="V28" s="51"/>
      <c r="W28" s="49"/>
      <c r="X28" s="51"/>
      <c r="Y28" s="49"/>
      <c r="Z28" s="49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8:58:49Z</cp:lastPrinted>
  <dcterms:modified xsi:type="dcterms:W3CDTF">2017-06-12T13:27:09Z</dcterms:modified>
  <cp:revision>0</cp:revision>
  <dc:subject/>
  <dc:title/>
</cp:coreProperties>
</file>