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 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62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  <font>
      <sz val="8"/>
      <color rgb="FFFFCC00"/>
      <name val="DIN-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Komma 6" xfId="188"/>
    <cellStyle name="Linked Cell" xfId="189"/>
    <cellStyle name="Neutral 2" xfId="190"/>
    <cellStyle name="Neutral 2 2" xfId="191"/>
    <cellStyle name="Neutral 3" xfId="192"/>
    <cellStyle name="Note 1" xfId="193"/>
    <cellStyle name="Notiz 2" xfId="194"/>
    <cellStyle name="Notiz 2 2" xfId="195"/>
    <cellStyle name="Notiz 3" xfId="196"/>
    <cellStyle name="Output" xfId="197"/>
    <cellStyle name="Schlecht 2" xfId="198"/>
    <cellStyle name="Schlecht 2 2" xfId="199"/>
    <cellStyle name="Schlecht 3" xfId="200"/>
    <cellStyle name="Standard 2" xfId="201"/>
    <cellStyle name="Standard 2 2" xfId="202"/>
    <cellStyle name="Standard 2 2 2" xfId="203"/>
    <cellStyle name="Standard 2 3" xfId="204"/>
    <cellStyle name="Standard 2 4" xfId="205"/>
    <cellStyle name="Standard 2 5" xfId="206"/>
    <cellStyle name="Standard 2 6" xfId="207"/>
    <cellStyle name="Standard 2_2011-07-04 sizetable TB 168 and Mister Tee" xfId="208"/>
    <cellStyle name="Standard 3" xfId="209"/>
    <cellStyle name="Standard 3 2" xfId="210"/>
    <cellStyle name="Standard 3 3" xfId="211"/>
    <cellStyle name="Standard 4" xfId="212"/>
    <cellStyle name="Standard 5" xfId="213"/>
    <cellStyle name="Title" xfId="214"/>
    <cellStyle name="Total" xfId="215"/>
    <cellStyle name="Verknüpfte Zelle 2" xfId="216"/>
    <cellStyle name="Verknüpfte Zelle 2 2" xfId="217"/>
    <cellStyle name="Verknüpfte Zelle 3" xfId="218"/>
    <cellStyle name="Warnender Text 2" xfId="219"/>
    <cellStyle name="Warnender Text 2 2" xfId="220"/>
    <cellStyle name="Warnender Text 3" xfId="221"/>
    <cellStyle name="Warning Text" xfId="222"/>
    <cellStyle name="Währung 2" xfId="223"/>
    <cellStyle name="Währung 3" xfId="224"/>
    <cellStyle name="Zelle überprüfen 2" xfId="225"/>
    <cellStyle name="Zelle überprüfen 2 2" xfId="226"/>
    <cellStyle name="Zelle überprüfen 3" xfId="227"/>
    <cellStyle name="Überschrift 1 2" xfId="228"/>
    <cellStyle name="Überschrift 1 2 2" xfId="229"/>
    <cellStyle name="Überschrift 1 3" xfId="230"/>
    <cellStyle name="Überschrift 2 2" xfId="231"/>
    <cellStyle name="Überschrift 2 2 2" xfId="232"/>
    <cellStyle name="Überschrift 2 3" xfId="233"/>
    <cellStyle name="Überschrift 3 2" xfId="234"/>
    <cellStyle name="Überschrift 3 2 2" xfId="235"/>
    <cellStyle name="Überschrift 3 3" xfId="236"/>
    <cellStyle name="Überschrift 4 2" xfId="237"/>
    <cellStyle name="Überschrift 4 2 2" xfId="238"/>
    <cellStyle name="Überschrift 4 3" xfId="239"/>
    <cellStyle name="Überschrift 5" xfId="240"/>
    <cellStyle name="Überschrift 5 2" xfId="241"/>
    <cellStyle name="Überschrift 6" xfId="242"/>
    <cellStyle name="千位分隔_2011-06-09 sizetable UK 049, UK 053, UK 054, UK 055" xfId="243"/>
    <cellStyle name="常规 2" xfId="244"/>
    <cellStyle name="常规 3" xfId="245"/>
    <cellStyle name="常规_2011-06-09 sizetable UK 049, UK 053, UK 054, UK 055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00</xdr:colOff>
      <xdr:row>10</xdr:row>
      <xdr:rowOff>190800</xdr:rowOff>
    </xdr:from>
    <xdr:to>
      <xdr:col>29</xdr:col>
      <xdr:colOff>712800</xdr:colOff>
      <xdr:row>19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200040" y="2303280"/>
          <a:ext cx="195696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680</xdr:colOff>
      <xdr:row>5</xdr:row>
      <xdr:rowOff>152640</xdr:rowOff>
    </xdr:from>
    <xdr:to>
      <xdr:col>27</xdr:col>
      <xdr:colOff>133560</xdr:colOff>
      <xdr:row>15</xdr:row>
      <xdr:rowOff>30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721520" y="1314720"/>
          <a:ext cx="156528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IV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6.43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6.55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642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66</v>
      </c>
      <c r="H9" s="36"/>
      <c r="I9" s="37" t="n">
        <v>68</v>
      </c>
      <c r="J9" s="38"/>
      <c r="K9" s="35" t="n">
        <f aca="false">I9+2</f>
        <v>70</v>
      </c>
      <c r="L9" s="39"/>
      <c r="M9" s="35" t="n">
        <f aca="false">IF(I9&gt;0,I9+4,2)</f>
        <v>72</v>
      </c>
      <c r="N9" s="39"/>
      <c r="O9" s="35" t="n">
        <f aca="false">IF(I9&gt;0,K9+4,2)</f>
        <v>7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5</v>
      </c>
      <c r="H10" s="36"/>
      <c r="I10" s="37" t="n">
        <v>58</v>
      </c>
      <c r="J10" s="38"/>
      <c r="K10" s="35" t="n">
        <f aca="false">I10+3</f>
        <v>61</v>
      </c>
      <c r="L10" s="39"/>
      <c r="M10" s="35" t="n">
        <f aca="false">IF(I10&gt;0,I10+6,3)</f>
        <v>64</v>
      </c>
      <c r="N10" s="39"/>
      <c r="O10" s="35" t="n">
        <f aca="false">IF(I10&gt;0,K10+6,3)</f>
        <v>67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40" t="s">
        <v>33</v>
      </c>
      <c r="D11" s="41" t="n">
        <v>1</v>
      </c>
      <c r="E11" s="35"/>
      <c r="F11" s="36"/>
      <c r="G11" s="35" t="n">
        <f aca="false">I11-3</f>
        <v>42</v>
      </c>
      <c r="H11" s="36"/>
      <c r="I11" s="37" t="n">
        <v>45</v>
      </c>
      <c r="J11" s="38"/>
      <c r="K11" s="35" t="n">
        <f aca="false">I11+3</f>
        <v>48</v>
      </c>
      <c r="L11" s="39"/>
      <c r="M11" s="35" t="n">
        <f aca="false">IF(I11&gt;0,I11+6,3)</f>
        <v>51</v>
      </c>
      <c r="N11" s="39"/>
      <c r="O11" s="35" t="n">
        <f aca="false">IF(I11&gt;0,K11+6,3)</f>
        <v>54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3</f>
        <v>44</v>
      </c>
      <c r="H12" s="36"/>
      <c r="I12" s="37" t="n">
        <v>47</v>
      </c>
      <c r="J12" s="38"/>
      <c r="K12" s="35" t="n">
        <f aca="false">I12+3</f>
        <v>50</v>
      </c>
      <c r="L12" s="39"/>
      <c r="M12" s="35" t="n">
        <f aca="false">IF(I12&gt;0,I12+6,3)</f>
        <v>53</v>
      </c>
      <c r="N12" s="39"/>
      <c r="O12" s="35" t="n">
        <f aca="false">IF(I12&gt;0,K12+6,3)</f>
        <v>56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2"/>
      <c r="Y13" s="25"/>
      <c r="Z13" s="26"/>
      <c r="AA13" s="26"/>
      <c r="AB13" s="26"/>
      <c r="AC13" s="26"/>
      <c r="AD13" s="26"/>
      <c r="AE13" s="8"/>
    </row>
    <row r="14" customFormat="false" ht="13.2" hidden="false" customHeight="true" outlineLevel="0" collapsed="false">
      <c r="A14" s="43" t="s">
        <v>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6"/>
      <c r="B22" s="46"/>
      <c r="C22" s="46"/>
      <c r="D22" s="47"/>
      <c r="E22" s="46"/>
      <c r="F22" s="48"/>
      <c r="G22" s="46"/>
      <c r="H22" s="48"/>
      <c r="I22" s="46"/>
      <c r="J22" s="48"/>
      <c r="K22" s="46"/>
      <c r="L22" s="48"/>
      <c r="M22" s="46"/>
      <c r="N22" s="48"/>
      <c r="O22" s="46"/>
      <c r="P22" s="48"/>
      <c r="Q22" s="46"/>
      <c r="R22" s="48"/>
      <c r="S22" s="46"/>
      <c r="T22" s="48"/>
      <c r="U22" s="46"/>
      <c r="V22" s="48"/>
      <c r="W22" s="46"/>
      <c r="X22" s="48"/>
      <c r="Y22" s="46"/>
      <c r="Z22" s="46"/>
      <c r="AA22" s="46"/>
      <c r="AB22" s="46"/>
      <c r="AC22" s="46"/>
      <c r="AD22" s="46"/>
      <c r="AE22" s="8"/>
    </row>
    <row r="23" customFormat="false" ht="13.2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3.2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6"/>
      <c r="Z24" s="49"/>
    </row>
    <row r="25" customFormat="false" ht="13.2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3.2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3.2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9"/>
      <c r="Z27" s="49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2:37:14Z</dcterms:modified>
  <cp:revision>0</cp:revision>
  <dc:subject/>
  <dc:title/>
</cp:coreProperties>
</file>