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0-2016_KA 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TB International</t>
  </si>
  <si>
    <t xml:space="preserve">STYLE</t>
  </si>
  <si>
    <t xml:space="preserve">TB1619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DIN-Light"/>
        <family val="0"/>
      </rPr>
      <t xml:space="preserve">TOLERANCE</t>
    </r>
    <r>
      <rPr>
        <sz val="6"/>
        <color rgb="FFFF0000"/>
        <rFont val="DIN-Light"/>
        <family val="0"/>
      </rPr>
      <t xml:space="preserve"> </t>
    </r>
    <r>
      <rPr>
        <sz val="8"/>
        <color rgb="FFFF0000"/>
        <rFont val="DIN-Light"/>
        <family val="0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@"/>
    <numFmt numFmtId="169" formatCode="[$-4009]dd\-mm\-yyyy;@"/>
    <numFmt numFmtId="170" formatCode="0.0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333333"/>
      <name val="Calibri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Calibri"/>
      <family val="2"/>
    </font>
    <font>
      <b val="true"/>
      <sz val="11"/>
      <color rgb="FF333333"/>
      <name val="宋体"/>
      <family val="0"/>
      <charset val="134"/>
    </font>
    <font>
      <sz val="11"/>
      <color rgb="FF800080"/>
      <name val="Calibri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</font>
    <font>
      <sz val="10"/>
      <name val="DIN-Light"/>
      <family val="0"/>
    </font>
    <font>
      <sz val="10"/>
      <color rgb="FFFF0000"/>
      <name val="DIN-Light"/>
      <family val="0"/>
    </font>
    <font>
      <b val="true"/>
      <sz val="18"/>
      <name val="DIN-Light"/>
      <family val="0"/>
    </font>
    <font>
      <b val="true"/>
      <sz val="12"/>
      <color rgb="FFFF0000"/>
      <name val="DIN-Light"/>
      <family val="0"/>
    </font>
    <font>
      <b val="true"/>
      <sz val="12"/>
      <name val="DIN-Light"/>
      <family val="0"/>
    </font>
    <font>
      <b val="true"/>
      <sz val="11"/>
      <name val="DIN-Light"/>
      <family val="0"/>
    </font>
    <font>
      <b val="true"/>
      <sz val="8"/>
      <color rgb="FFFF0000"/>
      <name val="DIN-Light"/>
      <family val="0"/>
    </font>
    <font>
      <sz val="8"/>
      <name val="DIN-Light"/>
      <family val="0"/>
    </font>
    <font>
      <sz val="6"/>
      <color rgb="FFFF0000"/>
      <name val="DIN-Light"/>
      <family val="0"/>
    </font>
    <font>
      <sz val="5"/>
      <color rgb="FFFF0000"/>
      <name val="DIN-Light"/>
      <family val="0"/>
    </font>
    <font>
      <sz val="8"/>
      <color rgb="FFFF0000"/>
      <name val="DIN-Light"/>
      <family val="0"/>
    </font>
    <font>
      <b val="true"/>
      <sz val="10"/>
      <color rgb="FF969696"/>
      <name val="DIN-Light"/>
      <family val="0"/>
    </font>
    <font>
      <b val="true"/>
      <sz val="10"/>
      <name val="DIN-Light"/>
      <family val="0"/>
    </font>
    <font>
      <sz val="10"/>
      <color rgb="FF969696"/>
      <name val="DIN-Light"/>
      <family val="0"/>
    </font>
    <font>
      <b val="true"/>
      <sz val="10"/>
      <color rgb="FFFF0000"/>
      <name val="DIN-Light"/>
      <family val="0"/>
    </font>
    <font>
      <sz val="9"/>
      <color rgb="FFFF0000"/>
      <name val="DIN-Ligh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8" fillId="14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0" fillId="14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22" borderId="3" applyFont="true" applyBorder="true" applyAlignment="false" applyProtection="false"/>
    <xf numFmtId="165" fontId="0" fillId="0" borderId="0" applyFont="false" applyBorder="fals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3" fillId="0" borderId="8" applyFont="true" applyBorder="tru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0" fillId="9" borderId="9" applyFont="false" applyBorder="true" applyAlignment="false" applyProtection="false"/>
    <xf numFmtId="164" fontId="25" fillId="14" borderId="1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0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4" fillId="22" borderId="3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6" fillId="0" borderId="12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2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23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8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24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25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5" borderId="21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4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28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1 2 2" xfId="21"/>
    <cellStyle name="20 % - Akzent1 3" xfId="22"/>
    <cellStyle name="20 % - Akzent2 2" xfId="23"/>
    <cellStyle name="20 % - Akzent2 2 2" xfId="24"/>
    <cellStyle name="20 % - Akzent2 3" xfId="25"/>
    <cellStyle name="20 % - Akzent3 2" xfId="26"/>
    <cellStyle name="20 % - Akzent3 2 2" xfId="27"/>
    <cellStyle name="20 % - Akzent3 3" xfId="28"/>
    <cellStyle name="20 % - Akzent4 2" xfId="29"/>
    <cellStyle name="20 % - Akzent4 2 2" xfId="30"/>
    <cellStyle name="20 % - Akzent4 3" xfId="31"/>
    <cellStyle name="20 % - Akzent5 2" xfId="32"/>
    <cellStyle name="20 % - Akzent5 2 2" xfId="33"/>
    <cellStyle name="20 % - Akzent5 3" xfId="34"/>
    <cellStyle name="20 % - Akzent6 2" xfId="35"/>
    <cellStyle name="20 % - Akzent6 2 2" xfId="36"/>
    <cellStyle name="20 % - Akzent6 3" xfId="37"/>
    <cellStyle name="20% - Accent1" xfId="38"/>
    <cellStyle name="20% - Accent2" xfId="39"/>
    <cellStyle name="20% - Accent3" xfId="40"/>
    <cellStyle name="20% - Accent4" xfId="41"/>
    <cellStyle name="20% - Accent5" xfId="42"/>
    <cellStyle name="20% - Accent6" xfId="43"/>
    <cellStyle name="20% - Akzent1" xfId="44"/>
    <cellStyle name="20% - Akzent1 2" xfId="45"/>
    <cellStyle name="20% - Akzent2" xfId="46"/>
    <cellStyle name="20% - Akzent2 2" xfId="47"/>
    <cellStyle name="20% - Akzent3" xfId="48"/>
    <cellStyle name="20% - Akzent3 2" xfId="49"/>
    <cellStyle name="20% - Akzent4" xfId="50"/>
    <cellStyle name="20% - Akzent4 2" xfId="51"/>
    <cellStyle name="20% - Akzent5" xfId="52"/>
    <cellStyle name="20% - Akzent5 2" xfId="53"/>
    <cellStyle name="20% - Akzent6" xfId="54"/>
    <cellStyle name="20% - Akzent6 2" xfId="55"/>
    <cellStyle name="40 % - Akzent1 2" xfId="56"/>
    <cellStyle name="40 % - Akzent1 2 2" xfId="57"/>
    <cellStyle name="40 % - Akzent1 3" xfId="58"/>
    <cellStyle name="40 % - Akzent2 2" xfId="59"/>
    <cellStyle name="40 % - Akzent2 2 2" xfId="60"/>
    <cellStyle name="40 % - Akzent2 3" xfId="61"/>
    <cellStyle name="40 % - Akzent3 2" xfId="62"/>
    <cellStyle name="40 % - Akzent3 2 2" xfId="63"/>
    <cellStyle name="40 % - Akzent3 3" xfId="64"/>
    <cellStyle name="40 % - Akzent4 2" xfId="65"/>
    <cellStyle name="40 % - Akzent4 2 2" xfId="66"/>
    <cellStyle name="40 % - Akzent4 3" xfId="67"/>
    <cellStyle name="40 % - Akzent5 2" xfId="68"/>
    <cellStyle name="40 % - Akzent5 2 2" xfId="69"/>
    <cellStyle name="40 % - Akzent5 3" xfId="70"/>
    <cellStyle name="40 % - Akzent6 2" xfId="71"/>
    <cellStyle name="40 % - Akzent6 2 2" xfId="72"/>
    <cellStyle name="40 % - Akzent6 3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Akzent1" xfId="80"/>
    <cellStyle name="40% - Akzent1 2" xfId="81"/>
    <cellStyle name="40% - Akzent2" xfId="82"/>
    <cellStyle name="40% - Akzent2 2" xfId="83"/>
    <cellStyle name="40% - Akzent3" xfId="84"/>
    <cellStyle name="40% - Akzent3 2" xfId="85"/>
    <cellStyle name="40% - Akzent4" xfId="86"/>
    <cellStyle name="40% - Akzent4 2" xfId="87"/>
    <cellStyle name="40% - Akzent5" xfId="88"/>
    <cellStyle name="40% - Akzent5 2" xfId="89"/>
    <cellStyle name="40% - Akzent6" xfId="90"/>
    <cellStyle name="40% - Akzent6 2" xfId="91"/>
    <cellStyle name="60 % - Akzent1 2" xfId="92"/>
    <cellStyle name="60 % - Akzent1 2 2" xfId="93"/>
    <cellStyle name="60 % - Akzent1 3" xfId="94"/>
    <cellStyle name="60 % - Akzent2 2" xfId="95"/>
    <cellStyle name="60 % - Akzent2 2 2" xfId="96"/>
    <cellStyle name="60 % - Akzent2 3" xfId="97"/>
    <cellStyle name="60 % - Akzent3 2" xfId="98"/>
    <cellStyle name="60 % - Akzent3 2 2" xfId="99"/>
    <cellStyle name="60 % - Akzent3 3" xfId="100"/>
    <cellStyle name="60 % - Akzent4 2" xfId="101"/>
    <cellStyle name="60 % - Akzent4 2 2" xfId="102"/>
    <cellStyle name="60 % - Akzent4 3" xfId="103"/>
    <cellStyle name="60 % - Akzent5 2" xfId="104"/>
    <cellStyle name="60 % - Akzent5 2 2" xfId="105"/>
    <cellStyle name="60 % - Akzent5 3" xfId="106"/>
    <cellStyle name="60 % - Akzent6 2" xfId="107"/>
    <cellStyle name="60 % - Akzent6 2 2" xfId="108"/>
    <cellStyle name="60 % - Akzent6 3" xfId="109"/>
    <cellStyle name="60% - Accent1" xfId="110"/>
    <cellStyle name="60% - Accent2" xfId="111"/>
    <cellStyle name="60% - Accent3" xfId="112"/>
    <cellStyle name="60% - Accent4" xfId="113"/>
    <cellStyle name="60% - Accent5" xfId="114"/>
    <cellStyle name="60% - Accent6" xfId="115"/>
    <cellStyle name="60% - Akzent1" xfId="116"/>
    <cellStyle name="60% - Akzent1 2" xfId="117"/>
    <cellStyle name="60% - Akzent2" xfId="118"/>
    <cellStyle name="60% - Akzent2 2" xfId="119"/>
    <cellStyle name="60% - Akzent3" xfId="120"/>
    <cellStyle name="60% - Akzent3 2" xfId="121"/>
    <cellStyle name="60% - Akzent4" xfId="122"/>
    <cellStyle name="60% - Akzent4 2" xfId="123"/>
    <cellStyle name="60% - Akzent5" xfId="124"/>
    <cellStyle name="60% - Akzent5 2" xfId="125"/>
    <cellStyle name="60% - Akzent6" xfId="126"/>
    <cellStyle name="60% - Akzent6 2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Akzent1 2" xfId="134"/>
    <cellStyle name="Akzent1 2 2" xfId="135"/>
    <cellStyle name="Akzent1 3" xfId="136"/>
    <cellStyle name="Akzent2 2" xfId="137"/>
    <cellStyle name="Akzent2 2 2" xfId="138"/>
    <cellStyle name="Akzent2 3" xfId="139"/>
    <cellStyle name="Akzent3 2" xfId="140"/>
    <cellStyle name="Akzent3 2 2" xfId="141"/>
    <cellStyle name="Akzent3 3" xfId="142"/>
    <cellStyle name="Akzent4 2" xfId="143"/>
    <cellStyle name="Akzent4 2 2" xfId="144"/>
    <cellStyle name="Akzent4 3" xfId="145"/>
    <cellStyle name="Akzent5 2" xfId="146"/>
    <cellStyle name="Akzent5 2 2" xfId="147"/>
    <cellStyle name="Akzent5 3" xfId="148"/>
    <cellStyle name="Akzent6 2" xfId="149"/>
    <cellStyle name="Akzent6 2 2" xfId="150"/>
    <cellStyle name="Akzent6 3" xfId="151"/>
    <cellStyle name="Ausgabe 2" xfId="152"/>
    <cellStyle name="Ausgabe 2 2" xfId="153"/>
    <cellStyle name="Ausgabe 3" xfId="154"/>
    <cellStyle name="Bad 1" xfId="155"/>
    <cellStyle name="Berechnung 2" xfId="156"/>
    <cellStyle name="Berechnung 2 2" xfId="157"/>
    <cellStyle name="Berechnung 3" xfId="158"/>
    <cellStyle name="Calculation" xfId="159"/>
    <cellStyle name="Check Cell" xfId="160"/>
    <cellStyle name="Dezimal 2" xfId="161"/>
    <cellStyle name="Eingabe 2" xfId="162"/>
    <cellStyle name="Eingabe 2 2" xfId="163"/>
    <cellStyle name="Eingabe 3" xfId="164"/>
    <cellStyle name="Ergebnis 2" xfId="165"/>
    <cellStyle name="Ergebnis 2 2" xfId="166"/>
    <cellStyle name="Ergebnis 3" xfId="167"/>
    <cellStyle name="Erklärender Text 2" xfId="168"/>
    <cellStyle name="Erklärender Text 2 2" xfId="169"/>
    <cellStyle name="Erklärender Text 3" xfId="170"/>
    <cellStyle name="Explanatory Text" xfId="171"/>
    <cellStyle name="Good 1" xfId="172"/>
    <cellStyle name="Gut 2" xfId="173"/>
    <cellStyle name="Gut 2 2" xfId="174"/>
    <cellStyle name="Gut 3" xfId="175"/>
    <cellStyle name="Heading 1 1" xfId="176"/>
    <cellStyle name="Heading 2 1" xfId="177"/>
    <cellStyle name="Heading 3" xfId="178"/>
    <cellStyle name="Heading 4" xfId="179"/>
    <cellStyle name="Input" xfId="180"/>
    <cellStyle name="Komma 2" xfId="181"/>
    <cellStyle name="Komma 2 2" xfId="182"/>
    <cellStyle name="Komma 3" xfId="183"/>
    <cellStyle name="Komma 4" xfId="184"/>
    <cellStyle name="Komma 4 2" xfId="185"/>
    <cellStyle name="Komma 4 3" xfId="186"/>
    <cellStyle name="Komma 5" xfId="187"/>
    <cellStyle name="Komma 6" xfId="188"/>
    <cellStyle name="Linked Cell" xfId="189"/>
    <cellStyle name="Neutral 2" xfId="190"/>
    <cellStyle name="Neutral 2 2" xfId="191"/>
    <cellStyle name="Neutral 3" xfId="192"/>
    <cellStyle name="Note 1" xfId="193"/>
    <cellStyle name="Notiz 2" xfId="194"/>
    <cellStyle name="Notiz 2 2" xfId="195"/>
    <cellStyle name="Notiz 3" xfId="196"/>
    <cellStyle name="Output" xfId="197"/>
    <cellStyle name="Schlecht 2" xfId="198"/>
    <cellStyle name="Schlecht 2 2" xfId="199"/>
    <cellStyle name="Schlecht 3" xfId="200"/>
    <cellStyle name="Standard 2" xfId="201"/>
    <cellStyle name="Standard 2 2" xfId="202"/>
    <cellStyle name="Standard 2 2 2" xfId="203"/>
    <cellStyle name="Standard 2 3" xfId="204"/>
    <cellStyle name="Standard 2 4" xfId="205"/>
    <cellStyle name="Standard 2 5" xfId="206"/>
    <cellStyle name="Standard 2 6" xfId="207"/>
    <cellStyle name="Standard 2_2011-07-04 sizetable TB 168 and Mister Tee" xfId="208"/>
    <cellStyle name="Standard 3" xfId="209"/>
    <cellStyle name="Standard 3 2" xfId="210"/>
    <cellStyle name="Standard 3 3" xfId="211"/>
    <cellStyle name="Standard 4" xfId="212"/>
    <cellStyle name="Standard 5" xfId="213"/>
    <cellStyle name="Title" xfId="214"/>
    <cellStyle name="Total" xfId="215"/>
    <cellStyle name="Verknüpfte Zelle 2" xfId="216"/>
    <cellStyle name="Verknüpfte Zelle 2 2" xfId="217"/>
    <cellStyle name="Verknüpfte Zelle 3" xfId="218"/>
    <cellStyle name="Warnender Text 2" xfId="219"/>
    <cellStyle name="Warnender Text 2 2" xfId="220"/>
    <cellStyle name="Warnender Text 3" xfId="221"/>
    <cellStyle name="Warning Text" xfId="222"/>
    <cellStyle name="Währung 2" xfId="223"/>
    <cellStyle name="Währung 3" xfId="224"/>
    <cellStyle name="Zelle überprüfen 2" xfId="225"/>
    <cellStyle name="Zelle überprüfen 2 2" xfId="226"/>
    <cellStyle name="Zelle überprüfen 3" xfId="227"/>
    <cellStyle name="Überschrift 1 2" xfId="228"/>
    <cellStyle name="Überschrift 1 2 2" xfId="229"/>
    <cellStyle name="Überschrift 1 3" xfId="230"/>
    <cellStyle name="Überschrift 2 2" xfId="231"/>
    <cellStyle name="Überschrift 2 2 2" xfId="232"/>
    <cellStyle name="Überschrift 2 3" xfId="233"/>
    <cellStyle name="Überschrift 3 2" xfId="234"/>
    <cellStyle name="Überschrift 3 2 2" xfId="235"/>
    <cellStyle name="Überschrift 3 3" xfId="236"/>
    <cellStyle name="Überschrift 4 2" xfId="237"/>
    <cellStyle name="Überschrift 4 2 2" xfId="238"/>
    <cellStyle name="Überschrift 4 3" xfId="239"/>
    <cellStyle name="Überschrift 5" xfId="240"/>
    <cellStyle name="Überschrift 5 2" xfId="241"/>
    <cellStyle name="Überschrift 6" xfId="242"/>
    <cellStyle name="千位分隔_2011-06-09 sizetable UK 049, UK 053, UK 054, UK 055" xfId="243"/>
    <cellStyle name="常规 2" xfId="244"/>
    <cellStyle name="常规 3" xfId="245"/>
    <cellStyle name="常规_2011-06-09 sizetable UK 049, UK 053, UK 054, UK 055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280</xdr:colOff>
      <xdr:row>11</xdr:row>
      <xdr:rowOff>60840</xdr:rowOff>
    </xdr:from>
    <xdr:to>
      <xdr:col>29</xdr:col>
      <xdr:colOff>666000</xdr:colOff>
      <xdr:row>20</xdr:row>
      <xdr:rowOff>53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98520" y="2428920"/>
          <a:ext cx="194868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0560</xdr:colOff>
      <xdr:row>6</xdr:row>
      <xdr:rowOff>7560</xdr:rowOff>
    </xdr:from>
    <xdr:to>
      <xdr:col>27</xdr:col>
      <xdr:colOff>55800</xdr:colOff>
      <xdr:row>15</xdr:row>
      <xdr:rowOff>1296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17760" y="1337400"/>
          <a:ext cx="1628280" cy="186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25" activeCellId="0" sqref="AB25:AB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6.43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6" t="s">
        <v>2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3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4</v>
      </c>
      <c r="I3" s="9"/>
      <c r="J3" s="9"/>
      <c r="K3" s="9"/>
      <c r="L3" s="10" t="s">
        <v>5</v>
      </c>
      <c r="M3" s="10"/>
      <c r="N3" s="10"/>
      <c r="O3" s="10"/>
      <c r="P3" s="11" t="s">
        <v>6</v>
      </c>
      <c r="Q3" s="11"/>
      <c r="R3" s="11"/>
      <c r="S3" s="10" t="s">
        <v>7</v>
      </c>
      <c r="T3" s="10"/>
      <c r="U3" s="9" t="s">
        <v>8</v>
      </c>
      <c r="V3" s="9"/>
      <c r="W3" s="9"/>
      <c r="X3" s="9"/>
      <c r="Y3" s="10" t="n">
        <v>72503</v>
      </c>
      <c r="Z3" s="10"/>
      <c r="AA3" s="12" t="s">
        <v>9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10</v>
      </c>
      <c r="I4" s="9"/>
      <c r="J4" s="9"/>
      <c r="K4" s="9"/>
      <c r="L4" s="13" t="s">
        <v>11</v>
      </c>
      <c r="M4" s="13"/>
      <c r="N4" s="9" t="s">
        <v>12</v>
      </c>
      <c r="O4" s="9"/>
      <c r="P4" s="14" t="n">
        <v>42616</v>
      </c>
      <c r="Q4" s="14"/>
      <c r="R4" s="14"/>
      <c r="S4" s="14"/>
      <c r="T4" s="14"/>
      <c r="U4" s="9" t="s">
        <v>13</v>
      </c>
      <c r="V4" s="9"/>
      <c r="W4" s="9"/>
      <c r="X4" s="9"/>
      <c r="Y4" s="15" t="s">
        <v>14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2" hidden="false" customHeight="true" outlineLevel="0" collapsed="false">
      <c r="A6" s="17" t="s">
        <v>15</v>
      </c>
      <c r="B6" s="17"/>
      <c r="C6" s="18" t="s">
        <v>16</v>
      </c>
      <c r="D6" s="19" t="s">
        <v>17</v>
      </c>
      <c r="E6" s="20" t="s">
        <v>18</v>
      </c>
      <c r="F6" s="21" t="s">
        <v>19</v>
      </c>
      <c r="G6" s="22" t="s">
        <v>20</v>
      </c>
      <c r="H6" s="21" t="s">
        <v>19</v>
      </c>
      <c r="I6" s="23" t="s">
        <v>21</v>
      </c>
      <c r="J6" s="21" t="s">
        <v>19</v>
      </c>
      <c r="K6" s="22" t="s">
        <v>22</v>
      </c>
      <c r="L6" s="21" t="s">
        <v>19</v>
      </c>
      <c r="M6" s="22" t="s">
        <v>23</v>
      </c>
      <c r="N6" s="21" t="s">
        <v>19</v>
      </c>
      <c r="O6" s="22" t="s">
        <v>24</v>
      </c>
      <c r="P6" s="24" t="s">
        <v>19</v>
      </c>
      <c r="Q6" s="20" t="s">
        <v>25</v>
      </c>
      <c r="R6" s="24" t="s">
        <v>19</v>
      </c>
      <c r="S6" s="20" t="s">
        <v>26</v>
      </c>
      <c r="T6" s="24" t="s">
        <v>19</v>
      </c>
      <c r="U6" s="20" t="s">
        <v>27</v>
      </c>
      <c r="V6" s="24" t="s">
        <v>19</v>
      </c>
      <c r="W6" s="20" t="s">
        <v>28</v>
      </c>
      <c r="X6" s="24" t="s">
        <v>19</v>
      </c>
      <c r="Y6" s="25"/>
      <c r="Z6" s="26"/>
      <c r="AA6" s="26"/>
      <c r="AB6" s="26"/>
      <c r="AC6" s="26"/>
      <c r="AD6" s="26"/>
      <c r="AE6" s="8"/>
    </row>
    <row r="7" customFormat="false" ht="13.2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9</v>
      </c>
      <c r="B9" s="32"/>
      <c r="C9" s="33" t="s">
        <v>21</v>
      </c>
      <c r="D9" s="34" t="n">
        <v>1</v>
      </c>
      <c r="E9" s="35"/>
      <c r="F9" s="36"/>
      <c r="G9" s="35" t="n">
        <f aca="false">I9-2</f>
        <v>72</v>
      </c>
      <c r="H9" s="36"/>
      <c r="I9" s="37" t="n">
        <v>74</v>
      </c>
      <c r="J9" s="38"/>
      <c r="K9" s="35" t="n">
        <f aca="false">I9+2</f>
        <v>76</v>
      </c>
      <c r="L9" s="38"/>
      <c r="M9" s="35" t="n">
        <f aca="false">IF(I9&gt;0,I9+4,2)</f>
        <v>78</v>
      </c>
      <c r="N9" s="38"/>
      <c r="O9" s="35" t="n">
        <f aca="false">IF(I9&gt;0,K9+4,2)</f>
        <v>80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30</v>
      </c>
      <c r="B10" s="32"/>
      <c r="C10" s="33" t="s">
        <v>31</v>
      </c>
      <c r="D10" s="34" t="n">
        <v>1</v>
      </c>
      <c r="E10" s="35"/>
      <c r="F10" s="36"/>
      <c r="G10" s="35" t="n">
        <f aca="false">I10-3</f>
        <v>61</v>
      </c>
      <c r="H10" s="36"/>
      <c r="I10" s="37" t="n">
        <v>64</v>
      </c>
      <c r="J10" s="38"/>
      <c r="K10" s="35" t="n">
        <f aca="false">I10+3</f>
        <v>67</v>
      </c>
      <c r="L10" s="38"/>
      <c r="M10" s="35" t="n">
        <f aca="false">IF(I10&gt;0,I10+6,3)</f>
        <v>70</v>
      </c>
      <c r="N10" s="38"/>
      <c r="O10" s="35" t="n">
        <f aca="false">IF(I10&gt;0,K10+6,3)</f>
        <v>73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2</v>
      </c>
      <c r="B11" s="32"/>
      <c r="C11" s="33" t="s">
        <v>33</v>
      </c>
      <c r="D11" s="34" t="n">
        <v>1</v>
      </c>
      <c r="E11" s="35"/>
      <c r="F11" s="36"/>
      <c r="G11" s="35" t="n">
        <f aca="false">I11-3</f>
        <v>67</v>
      </c>
      <c r="H11" s="36"/>
      <c r="I11" s="37" t="n">
        <v>70</v>
      </c>
      <c r="J11" s="38"/>
      <c r="K11" s="35" t="n">
        <f aca="false">I11+3</f>
        <v>73</v>
      </c>
      <c r="L11" s="38"/>
      <c r="M11" s="35" t="n">
        <f aca="false">IF(I11&gt;0,I11+6,3)</f>
        <v>76</v>
      </c>
      <c r="N11" s="38"/>
      <c r="O11" s="35" t="n">
        <f aca="false">IF(I11&gt;0,K11+6,3)</f>
        <v>79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4</v>
      </c>
      <c r="B12" s="32"/>
      <c r="C12" s="33" t="s">
        <v>35</v>
      </c>
      <c r="D12" s="34" t="n">
        <v>1</v>
      </c>
      <c r="E12" s="35"/>
      <c r="F12" s="36"/>
      <c r="G12" s="35" t="n">
        <f aca="false">I12-1</f>
        <v>52</v>
      </c>
      <c r="H12" s="36"/>
      <c r="I12" s="37" t="n">
        <v>53</v>
      </c>
      <c r="J12" s="38"/>
      <c r="K12" s="35" t="n">
        <f aca="false">I12+1</f>
        <v>54</v>
      </c>
      <c r="L12" s="38"/>
      <c r="M12" s="35" t="n">
        <f aca="false">IF(I12&gt;0,I12+2,1)</f>
        <v>55</v>
      </c>
      <c r="N12" s="38"/>
      <c r="O12" s="35" t="n">
        <f aca="false">IF(I12&gt;0,K12+2,1)</f>
        <v>56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39"/>
      <c r="Y13" s="25"/>
      <c r="Z13" s="26"/>
      <c r="AA13" s="26"/>
      <c r="AB13" s="26"/>
      <c r="AC13" s="26"/>
      <c r="AD13" s="26"/>
      <c r="AE13" s="8"/>
    </row>
    <row r="14" customFormat="false" ht="13.2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5"/>
      <c r="Z14" s="26"/>
      <c r="AA14" s="26"/>
      <c r="AB14" s="26"/>
      <c r="AC14" s="26"/>
      <c r="AD14" s="26"/>
      <c r="AE14" s="8"/>
    </row>
    <row r="15" customFormat="false" ht="13.2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25"/>
      <c r="Z17" s="26"/>
      <c r="AA17" s="26"/>
      <c r="AB17" s="26"/>
      <c r="AC17" s="26"/>
      <c r="AD17" s="26"/>
      <c r="AE17" s="8"/>
    </row>
    <row r="18" customFormat="false" ht="13.2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2"/>
      <c r="Z21" s="26"/>
      <c r="AA21" s="26"/>
      <c r="AB21" s="26"/>
      <c r="AC21" s="26"/>
      <c r="AD21" s="26"/>
      <c r="AE21" s="8"/>
    </row>
    <row r="22" customFormat="false" ht="13.2" hidden="false" customHeight="false" outlineLevel="0" collapsed="false">
      <c r="A22" s="43"/>
      <c r="B22" s="43"/>
      <c r="C22" s="43"/>
      <c r="D22" s="44"/>
      <c r="E22" s="43"/>
      <c r="F22" s="45"/>
      <c r="G22" s="43"/>
      <c r="H22" s="45"/>
      <c r="I22" s="43"/>
      <c r="J22" s="45"/>
      <c r="K22" s="43"/>
      <c r="L22" s="45"/>
      <c r="M22" s="43"/>
      <c r="N22" s="45"/>
      <c r="O22" s="43"/>
      <c r="P22" s="45"/>
      <c r="Q22" s="43"/>
      <c r="R22" s="45"/>
      <c r="S22" s="43"/>
      <c r="T22" s="45"/>
      <c r="U22" s="43"/>
      <c r="V22" s="45"/>
      <c r="W22" s="43"/>
      <c r="X22" s="45"/>
      <c r="Y22" s="43"/>
      <c r="Z22" s="43"/>
      <c r="AA22" s="43"/>
      <c r="AB22" s="43"/>
      <c r="AC22" s="43"/>
      <c r="AD22" s="43"/>
      <c r="AE22" s="8"/>
    </row>
    <row r="23" customFormat="false" ht="13.2" hidden="false" customHeight="false" outlineLevel="0" collapsed="false">
      <c r="A23" s="43"/>
      <c r="B23" s="43"/>
      <c r="C23" s="43"/>
      <c r="D23" s="44"/>
      <c r="E23" s="43"/>
      <c r="F23" s="45"/>
      <c r="G23" s="43"/>
      <c r="H23" s="45"/>
      <c r="I23" s="43"/>
      <c r="J23" s="45"/>
      <c r="K23" s="43"/>
      <c r="L23" s="45"/>
      <c r="M23" s="43"/>
      <c r="N23" s="45"/>
      <c r="O23" s="43"/>
      <c r="P23" s="45"/>
      <c r="Q23" s="43"/>
      <c r="R23" s="45"/>
      <c r="S23" s="43"/>
      <c r="T23" s="45"/>
      <c r="U23" s="43"/>
      <c r="V23" s="45"/>
      <c r="W23" s="43"/>
      <c r="X23" s="45"/>
      <c r="Y23" s="43"/>
      <c r="Z23" s="43"/>
      <c r="AA23" s="43"/>
      <c r="AB23" s="43"/>
      <c r="AC23" s="43"/>
      <c r="AD23" s="43"/>
      <c r="AE23" s="8"/>
    </row>
    <row r="24" customFormat="false" ht="13.2" hidden="false" customHeight="false" outlineLevel="0" collapsed="false">
      <c r="A24" s="46"/>
      <c r="B24" s="46"/>
      <c r="C24" s="46"/>
      <c r="D24" s="47"/>
      <c r="E24" s="46"/>
      <c r="F24" s="48"/>
      <c r="G24" s="46"/>
      <c r="H24" s="48"/>
      <c r="I24" s="46"/>
      <c r="J24" s="48"/>
      <c r="K24" s="46"/>
      <c r="L24" s="48"/>
      <c r="M24" s="46"/>
      <c r="N24" s="48"/>
      <c r="O24" s="46"/>
      <c r="P24" s="48"/>
      <c r="Q24" s="46"/>
      <c r="R24" s="48"/>
      <c r="S24" s="46"/>
      <c r="T24" s="48"/>
      <c r="U24" s="46"/>
      <c r="V24" s="48"/>
      <c r="W24" s="46"/>
      <c r="X24" s="48"/>
      <c r="Y24" s="43"/>
      <c r="Z24" s="46"/>
    </row>
    <row r="25" customFormat="false" ht="13.2" hidden="false" customHeight="false" outlineLevel="0" collapsed="false">
      <c r="A25" s="46"/>
      <c r="B25" s="46"/>
      <c r="C25" s="46"/>
      <c r="D25" s="47"/>
      <c r="E25" s="46"/>
      <c r="F25" s="48"/>
      <c r="G25" s="46"/>
      <c r="H25" s="48"/>
      <c r="I25" s="46"/>
      <c r="J25" s="48"/>
      <c r="K25" s="46"/>
      <c r="L25" s="48"/>
      <c r="M25" s="46"/>
      <c r="N25" s="48"/>
      <c r="O25" s="46"/>
      <c r="P25" s="48"/>
      <c r="Q25" s="46"/>
      <c r="R25" s="48"/>
      <c r="S25" s="46"/>
      <c r="T25" s="48"/>
      <c r="U25" s="46"/>
      <c r="V25" s="48"/>
      <c r="W25" s="46"/>
      <c r="X25" s="48"/>
      <c r="Y25" s="43"/>
      <c r="Z25" s="46"/>
    </row>
    <row r="26" customFormat="false" ht="13.2" hidden="false" customHeight="false" outlineLevel="0" collapsed="false">
      <c r="A26" s="46"/>
      <c r="B26" s="46"/>
      <c r="C26" s="46"/>
      <c r="D26" s="47"/>
      <c r="E26" s="46"/>
      <c r="F26" s="48"/>
      <c r="G26" s="46"/>
      <c r="H26" s="48"/>
      <c r="I26" s="46"/>
      <c r="J26" s="48"/>
      <c r="K26" s="46"/>
      <c r="L26" s="48"/>
      <c r="M26" s="46"/>
      <c r="N26" s="48"/>
      <c r="O26" s="46"/>
      <c r="P26" s="48"/>
      <c r="Q26" s="46"/>
      <c r="R26" s="48"/>
      <c r="S26" s="46"/>
      <c r="T26" s="48"/>
      <c r="U26" s="46"/>
      <c r="V26" s="48"/>
      <c r="W26" s="46"/>
      <c r="X26" s="48"/>
      <c r="Y26" s="43"/>
      <c r="Z26" s="46"/>
    </row>
    <row r="27" customFormat="false" ht="13.2" hidden="false" customHeight="false" outlineLevel="0" collapsed="false">
      <c r="A27" s="46"/>
      <c r="B27" s="46"/>
      <c r="C27" s="46"/>
      <c r="D27" s="47"/>
      <c r="E27" s="46"/>
      <c r="F27" s="48"/>
      <c r="G27" s="46"/>
      <c r="H27" s="48"/>
      <c r="I27" s="46"/>
      <c r="J27" s="48"/>
      <c r="K27" s="46"/>
      <c r="L27" s="48"/>
      <c r="M27" s="46"/>
      <c r="N27" s="48"/>
      <c r="O27" s="46"/>
      <c r="P27" s="48"/>
      <c r="Q27" s="46"/>
      <c r="R27" s="48"/>
      <c r="S27" s="46"/>
      <c r="T27" s="48"/>
      <c r="U27" s="46"/>
      <c r="V27" s="48"/>
      <c r="W27" s="46"/>
      <c r="X27" s="48"/>
      <c r="Y27" s="46"/>
      <c r="Z27" s="46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57:43Z</dcterms:modified>
  <cp:revision>0</cp:revision>
  <dc:subject/>
  <dc:title/>
</cp:coreProperties>
</file>