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B International</t>
  </si>
  <si>
    <t xml:space="preserve">STYLE</t>
  </si>
  <si>
    <t xml:space="preserve">TB1278</t>
  </si>
  <si>
    <t xml:space="preserve">MEASUREMENT CHART </t>
  </si>
  <si>
    <t xml:space="preserve">COLLECTION</t>
  </si>
  <si>
    <t xml:space="preserve">UC Quickshot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leeve length from shoulder (set in)</t>
  </si>
  <si>
    <t xml:space="preserve">F</t>
  </si>
  <si>
    <t xml:space="preserve">1/2 neck width</t>
  </si>
  <si>
    <t xml:space="preserve">J</t>
  </si>
  <si>
    <t xml:space="preserve">REMARK</t>
  </si>
  <si>
    <t xml:space="preserve">*based on TB8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Komma 6" xfId="188"/>
    <cellStyle name="Linked Cell" xfId="189"/>
    <cellStyle name="Neutral 2" xfId="190"/>
    <cellStyle name="Neutral 2 2" xfId="191"/>
    <cellStyle name="Neutral 3" xfId="192"/>
    <cellStyle name="Note 1" xfId="193"/>
    <cellStyle name="Notiz 2" xfId="194"/>
    <cellStyle name="Notiz 2 2" xfId="195"/>
    <cellStyle name="Notiz 3" xfId="196"/>
    <cellStyle name="Output" xfId="197"/>
    <cellStyle name="Schlecht 2" xfId="198"/>
    <cellStyle name="Schlecht 2 2" xfId="199"/>
    <cellStyle name="Schlecht 3" xfId="200"/>
    <cellStyle name="Standard 2" xfId="201"/>
    <cellStyle name="Standard 2 2" xfId="202"/>
    <cellStyle name="Standard 2 2 2" xfId="203"/>
    <cellStyle name="Standard 2 3" xfId="204"/>
    <cellStyle name="Standard 2 4" xfId="205"/>
    <cellStyle name="Standard 2 5" xfId="206"/>
    <cellStyle name="Standard 2 6" xfId="207"/>
    <cellStyle name="Standard 2_2011-07-04 sizetable TB 168 and Mister Tee" xfId="208"/>
    <cellStyle name="Standard 3" xfId="209"/>
    <cellStyle name="Standard 3 2" xfId="210"/>
    <cellStyle name="Standard 3 3" xfId="211"/>
    <cellStyle name="Standard 4" xfId="212"/>
    <cellStyle name="Standard 5" xfId="213"/>
    <cellStyle name="Title" xfId="214"/>
    <cellStyle name="Total" xfId="215"/>
    <cellStyle name="Verknüpfte Zelle 2" xfId="216"/>
    <cellStyle name="Verknüpfte Zelle 2 2" xfId="217"/>
    <cellStyle name="Verknüpfte Zelle 3" xfId="218"/>
    <cellStyle name="Warnender Text 2" xfId="219"/>
    <cellStyle name="Warnender Text 2 2" xfId="220"/>
    <cellStyle name="Warnender Text 3" xfId="221"/>
    <cellStyle name="Warning Text" xfId="222"/>
    <cellStyle name="Währung 2" xfId="223"/>
    <cellStyle name="Währung 3" xfId="224"/>
    <cellStyle name="Zelle überprüfen 2" xfId="225"/>
    <cellStyle name="Zelle überprüfen 2 2" xfId="226"/>
    <cellStyle name="Zelle überprüfen 3" xfId="227"/>
    <cellStyle name="Überschrift 1 2" xfId="228"/>
    <cellStyle name="Überschrift 1 2 2" xfId="229"/>
    <cellStyle name="Überschrift 1 3" xfId="230"/>
    <cellStyle name="Überschrift 2 2" xfId="231"/>
    <cellStyle name="Überschrift 2 2 2" xfId="232"/>
    <cellStyle name="Überschrift 2 3" xfId="233"/>
    <cellStyle name="Überschrift 3 2" xfId="234"/>
    <cellStyle name="Überschrift 3 2 2" xfId="235"/>
    <cellStyle name="Überschrift 3 3" xfId="236"/>
    <cellStyle name="Überschrift 4 2" xfId="237"/>
    <cellStyle name="Überschrift 4 2 2" xfId="238"/>
    <cellStyle name="Überschrift 4 3" xfId="239"/>
    <cellStyle name="Überschrift 5" xfId="240"/>
    <cellStyle name="Überschrift 5 2" xfId="241"/>
    <cellStyle name="Überschrift 6" xfId="242"/>
    <cellStyle name="千位分隔_2011-06-09 sizetable UK 049, UK 053, UK 054, UK 055" xfId="243"/>
    <cellStyle name="常规 2" xfId="244"/>
    <cellStyle name="常规 3" xfId="245"/>
    <cellStyle name="常规_2011-06-09 sizetable UK 049, UK 053, UK 054, UK 055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3960</xdr:colOff>
      <xdr:row>5</xdr:row>
      <xdr:rowOff>142920</xdr:rowOff>
    </xdr:from>
    <xdr:to>
      <xdr:col>28</xdr:col>
      <xdr:colOff>342720</xdr:colOff>
      <xdr:row>18</xdr:row>
      <xdr:rowOff>76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146320" y="1305000"/>
          <a:ext cx="2112840" cy="23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6.41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/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56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66</v>
      </c>
      <c r="H9" s="36"/>
      <c r="I9" s="37" t="n">
        <v>68</v>
      </c>
      <c r="J9" s="36"/>
      <c r="K9" s="35" t="n">
        <f aca="false">I9+2</f>
        <v>70</v>
      </c>
      <c r="L9" s="38"/>
      <c r="M9" s="35" t="n">
        <f aca="false">IF(I9&gt;0,I9+4,2)</f>
        <v>72</v>
      </c>
      <c r="N9" s="38"/>
      <c r="O9" s="35" t="n">
        <f aca="false">IF(I9&gt;0,K9+4,2)</f>
        <v>7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7</v>
      </c>
      <c r="H10" s="36"/>
      <c r="I10" s="37" t="n">
        <v>60</v>
      </c>
      <c r="J10" s="36"/>
      <c r="K10" s="35" t="n">
        <f aca="false">I10+3</f>
        <v>63</v>
      </c>
      <c r="L10" s="38"/>
      <c r="M10" s="35" t="n">
        <f aca="false">IF(I10&gt;0,I10+6,3)</f>
        <v>66</v>
      </c>
      <c r="N10" s="38"/>
      <c r="O10" s="35" t="n">
        <f aca="false">IF(I10&gt;0,K10+6,3)</f>
        <v>69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/>
      <c r="F11" s="36"/>
      <c r="G11" s="35" t="n">
        <f aca="false">I11-1</f>
        <v>67</v>
      </c>
      <c r="H11" s="36"/>
      <c r="I11" s="37" t="n">
        <v>68</v>
      </c>
      <c r="J11" s="36"/>
      <c r="K11" s="35" t="n">
        <f aca="false">I11+1</f>
        <v>69</v>
      </c>
      <c r="L11" s="38"/>
      <c r="M11" s="35" t="n">
        <f aca="false">IF(I11&gt;0,I11+2,1)</f>
        <v>70</v>
      </c>
      <c r="N11" s="38"/>
      <c r="O11" s="35" t="n">
        <f aca="false">IF(I11&gt;0,K11+2,1)</f>
        <v>71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0.5</v>
      </c>
      <c r="E12" s="35"/>
      <c r="F12" s="36"/>
      <c r="G12" s="35" t="n">
        <f aca="false">I12-1</f>
        <v>18</v>
      </c>
      <c r="H12" s="36"/>
      <c r="I12" s="37" t="n">
        <v>19</v>
      </c>
      <c r="J12" s="36"/>
      <c r="K12" s="35" t="n">
        <f aca="false">I12+1</f>
        <v>20</v>
      </c>
      <c r="L12" s="38"/>
      <c r="M12" s="35" t="n">
        <f aca="false">IF(I12&gt;0,I12+2,1)</f>
        <v>21</v>
      </c>
      <c r="N12" s="38"/>
      <c r="O12" s="35" t="n">
        <f aca="false">IF(I12&gt;0,K12+2,1)</f>
        <v>2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2.75" hidden="false" customHeight="true" outlineLevel="0" collapsed="false">
      <c r="A14" s="40" t="s">
        <v>36</v>
      </c>
      <c r="B14" s="41" t="s">
        <v>3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2.75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2.75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Clara Beil</cp:lastModifiedBy>
  <cp:lastPrinted>2013-06-17T05:50:17Z</cp:lastPrinted>
  <dcterms:modified xsi:type="dcterms:W3CDTF">2016-02-25T11:27:29Z</dcterms:modified>
  <cp:revision>0</cp:revision>
  <dc:subject/>
  <dc:title/>
</cp:coreProperties>
</file>