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11-2015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246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back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3960</xdr:colOff>
      <xdr:row>12</xdr:row>
      <xdr:rowOff>83880</xdr:rowOff>
    </xdr:from>
    <xdr:to>
      <xdr:col>29</xdr:col>
      <xdr:colOff>634320</xdr:colOff>
      <xdr:row>20</xdr:row>
      <xdr:rowOff>129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59280" y="2722320"/>
          <a:ext cx="183132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14720</xdr:colOff>
      <xdr:row>6</xdr:row>
      <xdr:rowOff>7560</xdr:rowOff>
    </xdr:from>
    <xdr:to>
      <xdr:col>27</xdr:col>
      <xdr:colOff>250920</xdr:colOff>
      <xdr:row>14</xdr:row>
      <xdr:rowOff>38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736640" y="1344960"/>
          <a:ext cx="1479600" cy="17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X2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846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7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79</v>
      </c>
      <c r="H9" s="36"/>
      <c r="I9" s="37" t="n">
        <v>81</v>
      </c>
      <c r="J9" s="36"/>
      <c r="K9" s="35" t="n">
        <f aca="false">I9+2</f>
        <v>83</v>
      </c>
      <c r="L9" s="38"/>
      <c r="M9" s="35" t="n">
        <f aca="false">IF(I9&gt;0,I9+4,2)</f>
        <v>85</v>
      </c>
      <c r="N9" s="38"/>
      <c r="O9" s="35" t="n">
        <f aca="false">IF(I9&gt;0,K9+4,2)</f>
        <v>87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0</v>
      </c>
      <c r="H10" s="36"/>
      <c r="I10" s="37" t="n">
        <v>53</v>
      </c>
      <c r="J10" s="36"/>
      <c r="K10" s="35" t="n">
        <f aca="false">I10+3</f>
        <v>56</v>
      </c>
      <c r="L10" s="38"/>
      <c r="M10" s="35" t="n">
        <f aca="false">IF(I10&gt;0,I10+6,3)</f>
        <v>59</v>
      </c>
      <c r="N10" s="38"/>
      <c r="O10" s="35" t="n">
        <f aca="false">IF(I10&gt;0,K10+6,3)</f>
        <v>62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9" t="s">
        <v>32</v>
      </c>
      <c r="D11" s="40" t="n">
        <v>1</v>
      </c>
      <c r="E11" s="35"/>
      <c r="F11" s="36"/>
      <c r="G11" s="35" t="n">
        <f aca="false">I11-3</f>
        <v>49</v>
      </c>
      <c r="H11" s="36"/>
      <c r="I11" s="37" t="n">
        <v>52</v>
      </c>
      <c r="J11" s="36"/>
      <c r="K11" s="35" t="n">
        <f aca="false">I11+3</f>
        <v>55</v>
      </c>
      <c r="L11" s="38"/>
      <c r="M11" s="35" t="n">
        <f aca="false">IF(I11&gt;0,I11+6,3)</f>
        <v>58</v>
      </c>
      <c r="N11" s="38"/>
      <c r="O11" s="35" t="n">
        <f aca="false">IF(I11&gt;0,K11+6,3)</f>
        <v>61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3</f>
        <v>42</v>
      </c>
      <c r="H12" s="36"/>
      <c r="I12" s="37" t="n">
        <v>45</v>
      </c>
      <c r="J12" s="36"/>
      <c r="K12" s="35" t="n">
        <f aca="false">I12+3</f>
        <v>48</v>
      </c>
      <c r="L12" s="38"/>
      <c r="M12" s="35" t="n">
        <f aca="false">IF(I12&gt;0,I12+6,3)</f>
        <v>51</v>
      </c>
      <c r="N12" s="38"/>
      <c r="O12" s="35" t="n">
        <f aca="false">IF(I12&gt;0,K12+6,3)</f>
        <v>54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/>
      <c r="F13" s="36"/>
      <c r="G13" s="35" t="n">
        <f aca="false">I13-1</f>
        <v>59</v>
      </c>
      <c r="H13" s="36"/>
      <c r="I13" s="37" t="n">
        <v>60</v>
      </c>
      <c r="J13" s="36"/>
      <c r="K13" s="35" t="n">
        <f aca="false">I13+1</f>
        <v>61</v>
      </c>
      <c r="L13" s="38"/>
      <c r="M13" s="35" t="n">
        <f aca="false">IF(I13&gt;0,I13+2,1)</f>
        <v>62</v>
      </c>
      <c r="N13" s="38"/>
      <c r="O13" s="35" t="n">
        <f aca="false">IF(I13&gt;0,K13+2,1)</f>
        <v>63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1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2" t="s">
        <v>3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5"/>
      <c r="Z15" s="26"/>
      <c r="AA15" s="26"/>
      <c r="AB15" s="26"/>
      <c r="AC15" s="26"/>
      <c r="AD15" s="26"/>
      <c r="AE15" s="8"/>
    </row>
    <row r="16" customFormat="false" ht="13.8" hidden="false" customHeight="fals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5"/>
      <c r="Z18" s="26"/>
      <c r="AA18" s="26"/>
      <c r="AB18" s="26"/>
      <c r="AC18" s="26"/>
      <c r="AD18" s="26"/>
      <c r="AE18" s="8"/>
    </row>
    <row r="19" customFormat="false" ht="13.8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4"/>
      <c r="Z22" s="26"/>
      <c r="AA22" s="26"/>
      <c r="AB22" s="26"/>
      <c r="AC22" s="26"/>
      <c r="AD22" s="26"/>
      <c r="AE22" s="8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7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8"/>
    </row>
    <row r="24" customFormat="false" ht="13.8" hidden="false" customHeight="false" outlineLevel="0" collapsed="false">
      <c r="A24" s="45"/>
      <c r="B24" s="45"/>
      <c r="C24" s="45"/>
      <c r="D24" s="46"/>
      <c r="E24" s="45"/>
      <c r="F24" s="47"/>
      <c r="G24" s="45"/>
      <c r="H24" s="47"/>
      <c r="I24" s="45"/>
      <c r="J24" s="47"/>
      <c r="K24" s="45"/>
      <c r="L24" s="47"/>
      <c r="M24" s="45"/>
      <c r="N24" s="47"/>
      <c r="O24" s="45"/>
      <c r="P24" s="47"/>
      <c r="Q24" s="45"/>
      <c r="R24" s="47"/>
      <c r="S24" s="45"/>
      <c r="T24" s="47"/>
      <c r="U24" s="45"/>
      <c r="V24" s="47"/>
      <c r="W24" s="45"/>
      <c r="X24" s="47"/>
      <c r="Y24" s="45"/>
      <c r="Z24" s="45"/>
      <c r="AA24" s="45"/>
      <c r="AB24" s="45"/>
      <c r="AC24" s="45"/>
      <c r="AD24" s="45"/>
      <c r="AE24" s="8"/>
    </row>
    <row r="25" customFormat="false" ht="13.8" hidden="false" customHeight="false" outlineLevel="0" collapsed="false">
      <c r="A25" s="48"/>
      <c r="B25" s="48"/>
      <c r="C25" s="48"/>
      <c r="D25" s="49"/>
      <c r="E25" s="48"/>
      <c r="F25" s="50"/>
      <c r="G25" s="48"/>
      <c r="H25" s="50"/>
      <c r="I25" s="48"/>
      <c r="J25" s="50"/>
      <c r="K25" s="48"/>
      <c r="L25" s="50"/>
      <c r="M25" s="48"/>
      <c r="N25" s="50"/>
      <c r="O25" s="48"/>
      <c r="P25" s="50"/>
      <c r="Q25" s="48"/>
      <c r="R25" s="50"/>
      <c r="S25" s="48"/>
      <c r="T25" s="50"/>
      <c r="U25" s="48"/>
      <c r="V25" s="50"/>
      <c r="W25" s="48"/>
      <c r="X25" s="50"/>
      <c r="Y25" s="45"/>
      <c r="Z25" s="48"/>
    </row>
    <row r="26" customFormat="false" ht="13.8" hidden="false" customHeight="false" outlineLevel="0" collapsed="false">
      <c r="A26" s="48"/>
      <c r="B26" s="48"/>
      <c r="C26" s="48"/>
      <c r="D26" s="49"/>
      <c r="E26" s="48"/>
      <c r="F26" s="50"/>
      <c r="G26" s="48"/>
      <c r="H26" s="50"/>
      <c r="I26" s="48"/>
      <c r="J26" s="50"/>
      <c r="K26" s="48"/>
      <c r="L26" s="50"/>
      <c r="M26" s="48"/>
      <c r="N26" s="50"/>
      <c r="O26" s="48"/>
      <c r="P26" s="50"/>
      <c r="Q26" s="48"/>
      <c r="R26" s="50"/>
      <c r="S26" s="48"/>
      <c r="T26" s="50"/>
      <c r="U26" s="48"/>
      <c r="V26" s="50"/>
      <c r="W26" s="48"/>
      <c r="X26" s="50"/>
      <c r="Y26" s="45"/>
      <c r="Z26" s="48"/>
    </row>
    <row r="27" customFormat="false" ht="13.8" hidden="false" customHeight="false" outlineLevel="0" collapsed="false">
      <c r="A27" s="48"/>
      <c r="B27" s="48"/>
      <c r="C27" s="48"/>
      <c r="D27" s="49"/>
      <c r="E27" s="48"/>
      <c r="F27" s="50"/>
      <c r="G27" s="48"/>
      <c r="H27" s="50"/>
      <c r="I27" s="48"/>
      <c r="J27" s="50"/>
      <c r="K27" s="48"/>
      <c r="L27" s="50"/>
      <c r="M27" s="48"/>
      <c r="N27" s="50"/>
      <c r="O27" s="48"/>
      <c r="P27" s="50"/>
      <c r="Q27" s="48"/>
      <c r="R27" s="50"/>
      <c r="S27" s="48"/>
      <c r="T27" s="50"/>
      <c r="U27" s="48"/>
      <c r="V27" s="50"/>
      <c r="W27" s="48"/>
      <c r="X27" s="50"/>
      <c r="Y27" s="45"/>
      <c r="Z27" s="48"/>
    </row>
    <row r="28" customFormat="false" ht="13.8" hidden="false" customHeight="false" outlineLevel="0" collapsed="false">
      <c r="A28" s="48"/>
      <c r="B28" s="48"/>
      <c r="C28" s="48"/>
      <c r="D28" s="49"/>
      <c r="E28" s="48"/>
      <c r="F28" s="50"/>
      <c r="G28" s="48"/>
      <c r="H28" s="50"/>
      <c r="I28" s="48"/>
      <c r="J28" s="50"/>
      <c r="K28" s="48"/>
      <c r="L28" s="50"/>
      <c r="M28" s="48"/>
      <c r="N28" s="50"/>
      <c r="O28" s="48"/>
      <c r="P28" s="50"/>
      <c r="Q28" s="48"/>
      <c r="R28" s="50"/>
      <c r="S28" s="48"/>
      <c r="T28" s="50"/>
      <c r="U28" s="48"/>
      <c r="V28" s="50"/>
      <c r="W28" s="48"/>
      <c r="X28" s="50"/>
      <c r="Y28" s="48"/>
      <c r="Z28" s="48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0-28T15:46:16Z</cp:lastPrinted>
  <dcterms:modified xsi:type="dcterms:W3CDTF">2015-11-23T10:50:09Z</dcterms:modified>
  <cp:revision>0</cp:revision>
  <dc:subject/>
  <dc:title/>
</cp:coreProperties>
</file>