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37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78880</xdr:colOff>
      <xdr:row>10</xdr:row>
      <xdr:rowOff>159480</xdr:rowOff>
    </xdr:from>
    <xdr:to>
      <xdr:col>29</xdr:col>
      <xdr:colOff>720720</xdr:colOff>
      <xdr:row>20</xdr:row>
      <xdr:rowOff>83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792880" y="2287440"/>
          <a:ext cx="218412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3760</xdr:colOff>
      <xdr:row>5</xdr:row>
      <xdr:rowOff>144360</xdr:rowOff>
    </xdr:from>
    <xdr:to>
      <xdr:col>27</xdr:col>
      <xdr:colOff>79200</xdr:colOff>
      <xdr:row>14</xdr:row>
      <xdr:rowOff>1220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25680" y="1306440"/>
          <a:ext cx="1518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2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4</v>
      </c>
      <c r="H9" s="36"/>
      <c r="I9" s="37" t="n">
        <v>76</v>
      </c>
      <c r="J9" s="36"/>
      <c r="K9" s="35" t="n">
        <f aca="false">I9+2</f>
        <v>78</v>
      </c>
      <c r="L9" s="38"/>
      <c r="M9" s="35" t="n">
        <f aca="false">IF(I9&gt;0,I9+4,2)</f>
        <v>80</v>
      </c>
      <c r="N9" s="38"/>
      <c r="O9" s="35" t="n">
        <f aca="false">IF(I9&gt;0,K9+4,2)</f>
        <v>82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3.5</v>
      </c>
      <c r="H10" s="36"/>
      <c r="I10" s="37" t="n">
        <v>56</v>
      </c>
      <c r="J10" s="36"/>
      <c r="K10" s="35" t="n">
        <f aca="false">I10+2.5</f>
        <v>58.5</v>
      </c>
      <c r="L10" s="38"/>
      <c r="M10" s="35" t="n">
        <f aca="false">IF(I10&gt;0,I10+5,2.5)</f>
        <v>61</v>
      </c>
      <c r="N10" s="38"/>
      <c r="O10" s="35" t="n">
        <f aca="false">IF(I10&gt;0,K10+6,3)</f>
        <v>64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2.5</f>
        <v>44.5</v>
      </c>
      <c r="H11" s="36"/>
      <c r="I11" s="37" t="n">
        <v>47</v>
      </c>
      <c r="J11" s="36"/>
      <c r="K11" s="35" t="n">
        <f aca="false">I11+2.5</f>
        <v>49.5</v>
      </c>
      <c r="L11" s="38"/>
      <c r="M11" s="35" t="n">
        <f aca="false">IF(I11&gt;0,I11+5,2.5)</f>
        <v>52</v>
      </c>
      <c r="N11" s="38"/>
      <c r="O11" s="35" t="n">
        <f aca="false">IF(I11&gt;0,K11+5,2.5)</f>
        <v>54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25</v>
      </c>
      <c r="H12" s="36"/>
      <c r="I12" s="37" t="n">
        <v>26</v>
      </c>
      <c r="J12" s="36"/>
      <c r="K12" s="35" t="n">
        <f aca="false">I12+1</f>
        <v>27</v>
      </c>
      <c r="L12" s="38"/>
      <c r="M12" s="35" t="n">
        <f aca="false">IF(I12&gt;0,I12+2,1)</f>
        <v>28</v>
      </c>
      <c r="N12" s="38"/>
      <c r="O12" s="35" t="n">
        <f aca="false">IF(I12&gt;0,K12+2,1)</f>
        <v>29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0-28T15:10:39Z</cp:lastPrinted>
  <dcterms:modified xsi:type="dcterms:W3CDTF">2015-11-23T10:34:31Z</dcterms:modified>
  <cp:revision>0</cp:revision>
  <dc:subject/>
  <dc:title/>
</cp:coreProperties>
</file>