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185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[$-4009]dd\-mm\-yyyy;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6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840</xdr:colOff>
      <xdr:row>11</xdr:row>
      <xdr:rowOff>52920</xdr:rowOff>
    </xdr:from>
    <xdr:to>
      <xdr:col>29</xdr:col>
      <xdr:colOff>548640</xdr:colOff>
      <xdr:row>20</xdr:row>
      <xdr:rowOff>15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86840" y="2436120"/>
          <a:ext cx="191808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9040</xdr:colOff>
      <xdr:row>6</xdr:row>
      <xdr:rowOff>0</xdr:rowOff>
    </xdr:from>
    <xdr:to>
      <xdr:col>27</xdr:col>
      <xdr:colOff>16200</xdr:colOff>
      <xdr:row>14</xdr:row>
      <xdr:rowOff>1526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70960" y="1337400"/>
          <a:ext cx="15105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3" activeCellId="0" sqref="AB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1</f>
        <v>45.5</v>
      </c>
      <c r="F9" s="36"/>
      <c r="G9" s="37" t="n">
        <v>46.5</v>
      </c>
      <c r="H9" s="36"/>
      <c r="I9" s="35" t="n">
        <f aca="false">G9+1</f>
        <v>47.5</v>
      </c>
      <c r="J9" s="38"/>
      <c r="K9" s="35" t="n">
        <f aca="false">IF(G9&gt;0,G9+2.5,1.5)</f>
        <v>49</v>
      </c>
      <c r="L9" s="38"/>
      <c r="M9" s="35" t="n">
        <f aca="false">IF(G9&gt;0,I9+3,1.5)</f>
        <v>50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7.5</v>
      </c>
      <c r="F10" s="36"/>
      <c r="G10" s="37" t="n">
        <v>50</v>
      </c>
      <c r="H10" s="36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44.5</v>
      </c>
      <c r="F11" s="36"/>
      <c r="G11" s="37" t="n">
        <v>47</v>
      </c>
      <c r="H11" s="36"/>
      <c r="I11" s="35" t="n">
        <f aca="false">G11+2.5</f>
        <v>49.5</v>
      </c>
      <c r="J11" s="38"/>
      <c r="K11" s="35" t="n">
        <f aca="false">IF(G11&gt;0,G11+5,2.5)</f>
        <v>52</v>
      </c>
      <c r="L11" s="38"/>
      <c r="M11" s="35" t="n">
        <f aca="false">IF(G11&gt;0,I11+5,2.5)</f>
        <v>54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13</v>
      </c>
      <c r="F12" s="36"/>
      <c r="G12" s="37" t="n">
        <v>14</v>
      </c>
      <c r="H12" s="36"/>
      <c r="I12" s="35" t="n">
        <f aca="false">G12+1</f>
        <v>15</v>
      </c>
      <c r="J12" s="38"/>
      <c r="K12" s="35" t="n">
        <f aca="false">IF(G12&gt;0,G12+2,1)</f>
        <v>16</v>
      </c>
      <c r="L12" s="38"/>
      <c r="M12" s="35" t="n">
        <f aca="false">IF(G12&gt;0,I12+2,1)</f>
        <v>17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06T16:17:29Z</cp:lastPrinted>
  <dcterms:modified xsi:type="dcterms:W3CDTF">2015-11-23T08:38:29Z</dcterms:modified>
  <cp:revision>0</cp:revision>
  <dc:subject/>
  <dc:title/>
</cp:coreProperties>
</file>